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34817</t>
  </si>
  <si>
    <t xml:space="preserve">TITULO</t>
  </si>
  <si>
    <t xml:space="preserve">NOMBRE CORTO</t>
  </si>
  <si>
    <t xml:space="preserve">DESCRIPCION</t>
  </si>
  <si>
    <t xml:space="preserve">Inventario de bajas practicadas a bienes muebles.</t>
  </si>
  <si>
    <t xml:space="preserve">LTAIPSLPA84FXLI3</t>
  </si>
  <si>
    <t xml:space="preserve">Inventario de bajas practicadas a bienes muebles.
</t>
  </si>
  <si>
    <t xml:space="preserve">2</t>
  </si>
  <si>
    <t xml:space="preserve">3</t>
  </si>
  <si>
    <t xml:space="preserve">1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391</t>
  </si>
  <si>
    <t xml:space="preserve">212392</t>
  </si>
  <si>
    <t xml:space="preserve">212390</t>
  </si>
  <si>
    <t xml:space="preserve">212396</t>
  </si>
  <si>
    <t xml:space="preserve">212397</t>
  </si>
  <si>
    <t xml:space="preserve">212393</t>
  </si>
  <si>
    <t xml:space="preserve">212395</t>
  </si>
  <si>
    <t xml:space="preserve">212398</t>
  </si>
  <si>
    <t xml:space="preserve">212399</t>
  </si>
  <si>
    <t xml:space="preserve">212394</t>
  </si>
  <si>
    <t xml:space="preserve">Tabla Campos</t>
  </si>
  <si>
    <t xml:space="preserve">Descripción del bien</t>
  </si>
  <si>
    <t xml:space="preserve">Cantidad</t>
  </si>
  <si>
    <t xml:space="preserve">Causa de baja</t>
  </si>
  <si>
    <t xml:space="preserve">Fecha de baja</t>
  </si>
  <si>
    <t xml:space="preserve">Valor del bien a la fecha de baj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REGULADOR DE VOLTAJE</t>
  </si>
  <si>
    <t xml:space="preserve">INSERVIBLE</t>
  </si>
  <si>
    <t xml:space="preserve">Departamento de Servicios Generales</t>
  </si>
  <si>
    <t xml:space="preserve">APARATO TELEFONICO INALAMBR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SLPA84FXLI3%20Inventarios%20de%20bajas%20de%20bienes%20muebles%202015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</sheetNames>
    <sheetDataSet>
      <sheetData sheetId="0">
        <row r="25">
          <cell r="D25">
            <v>42268</v>
          </cell>
        </row>
        <row r="26">
          <cell r="D26">
            <v>422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6.56"/>
    <col collapsed="false" customWidth="true" hidden="false" outlineLevel="0" max="3" min="3" style="1" width="19.7"/>
    <col collapsed="false" customWidth="true" hidden="false" outlineLevel="0" max="4" min="4" style="1" width="11.85"/>
    <col collapsed="false" customWidth="true" hidden="false" outlineLevel="0" max="5" min="5" style="1" width="26.84"/>
    <col collapsed="false" customWidth="true" hidden="false" outlineLevel="0" max="6" min="6" style="1" width="16.56"/>
    <col collapsed="false" customWidth="true" hidden="false" outlineLevel="0" max="7" min="7" style="1" width="33.41"/>
    <col collapsed="false" customWidth="true" hidden="false" outlineLevel="0" max="8" min="8" style="1" width="7.14"/>
    <col collapsed="false" customWidth="true" hidden="false" outlineLevel="0" max="9" min="9" style="1" width="18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0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1" t="s">
        <v>36</v>
      </c>
      <c r="B8" s="1" t="n">
        <v>1</v>
      </c>
      <c r="C8" s="1" t="s">
        <v>37</v>
      </c>
      <c r="D8" s="6" t="n">
        <f aca="false">'[1]Reporte de Formatos'!D25</f>
        <v>42268</v>
      </c>
      <c r="E8" s="1" t="n">
        <v>0</v>
      </c>
      <c r="F8" s="6" t="n">
        <v>42307</v>
      </c>
      <c r="G8" s="1" t="s">
        <v>38</v>
      </c>
      <c r="H8" s="1" t="n">
        <v>2015</v>
      </c>
      <c r="I8" s="6" t="n">
        <v>42277</v>
      </c>
    </row>
    <row r="9" customFormat="false" ht="12.75" hidden="false" customHeight="false" outlineLevel="0" collapsed="false">
      <c r="A9" s="1" t="s">
        <v>39</v>
      </c>
      <c r="B9" s="1" t="n">
        <v>1</v>
      </c>
      <c r="C9" s="1" t="s">
        <v>37</v>
      </c>
      <c r="D9" s="6" t="n">
        <f aca="false">'[1]Reporte de Formatos'!D26</f>
        <v>42268</v>
      </c>
      <c r="E9" s="1" t="n">
        <v>0</v>
      </c>
      <c r="F9" s="6" t="n">
        <v>42307</v>
      </c>
      <c r="G9" s="1" t="s">
        <v>38</v>
      </c>
      <c r="H9" s="1" t="n">
        <v>2015</v>
      </c>
      <c r="I9" s="6" t="n">
        <v>42277</v>
      </c>
    </row>
    <row r="10" customFormat="false" ht="12.75" hidden="false" customHeight="false" outlineLevel="0" collapsed="false">
      <c r="D10" s="6"/>
      <c r="F10" s="6"/>
      <c r="I10" s="6"/>
    </row>
    <row r="11" customFormat="false" ht="12.75" hidden="false" customHeight="false" outlineLevel="0" collapsed="false">
      <c r="D11" s="6"/>
      <c r="F11" s="6"/>
      <c r="I11" s="6"/>
    </row>
    <row r="12" customFormat="false" ht="12.75" hidden="false" customHeight="false" outlineLevel="0" collapsed="false">
      <c r="D12" s="6"/>
      <c r="F12" s="6"/>
      <c r="I12" s="6"/>
    </row>
    <row r="13" customFormat="false" ht="12.75" hidden="false" customHeight="false" outlineLevel="0" collapsed="false">
      <c r="D13" s="6"/>
      <c r="F13" s="6"/>
      <c r="I13" s="6"/>
    </row>
  </sheetData>
  <mergeCells count="1"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0:26Z</dcterms:created>
  <dc:creator>Ana Maria</dc:creator>
  <dc:description/>
  <dc:language>en-US</dc:language>
  <cp:lastModifiedBy>Ana Maria</cp:lastModifiedBy>
  <dcterms:modified xsi:type="dcterms:W3CDTF">2017-06-29T15:06:02Z</dcterms:modified>
  <cp:revision>0</cp:revision>
  <dc:subject/>
  <dc:title/>
</cp:coreProperties>
</file>